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rok narodenia</t>
  </si>
  <si>
    <t xml:space="preserve">Nemečky</t>
  </si>
  <si>
    <t xml:space="preserve">Dolná Streda</t>
  </si>
  <si>
    <t xml:space="preserve">Zvolen</t>
  </si>
  <si>
    <t xml:space="preserve">Nová Baňa</t>
  </si>
  <si>
    <t xml:space="preserve">Ivánka pri D. </t>
  </si>
  <si>
    <t xml:space="preserve">Dun. Streda</t>
  </si>
  <si>
    <t xml:space="preserve">BA - Dunaj</t>
  </si>
  <si>
    <t xml:space="preserve">Senec</t>
  </si>
  <si>
    <t xml:space="preserve">Hlohovec</t>
  </si>
  <si>
    <t xml:space="preserve">Kolárovo</t>
  </si>
  <si>
    <t xml:space="preserve">Šaľa</t>
  </si>
  <si>
    <t xml:space="preserve">Sereď</t>
  </si>
  <si>
    <t xml:space="preserve">Záhorská Ves</t>
  </si>
  <si>
    <t xml:space="preserve">Gabčíkovo</t>
  </si>
  <si>
    <t xml:space="preserve">Žiar nad Hron. </t>
  </si>
  <si>
    <t xml:space="preserve">extra body</t>
  </si>
  <si>
    <t xml:space="preserve">spolu</t>
  </si>
  <si>
    <t xml:space="preserve">Bartaloš Jozef</t>
  </si>
  <si>
    <t xml:space="preserve">Ceniga Ľudovít</t>
  </si>
  <si>
    <t xml:space="preserve">Gazdík Ivan</t>
  </si>
  <si>
    <t xml:space="preserve">Gráfová Božena</t>
  </si>
  <si>
    <t xml:space="preserve">Hagarová Mária</t>
  </si>
  <si>
    <t xml:space="preserve">Harčarík Milan</t>
  </si>
  <si>
    <t xml:space="preserve">Hlatký Radovan</t>
  </si>
  <si>
    <t xml:space="preserve">Hlatký Vladimír</t>
  </si>
  <si>
    <t xml:space="preserve">Chudá Magdaléna</t>
  </si>
  <si>
    <t xml:space="preserve">Klimek Ľubomír</t>
  </si>
  <si>
    <t xml:space="preserve">Konštiak Pavol</t>
  </si>
  <si>
    <t xml:space="preserve">Koporec Dušan</t>
  </si>
  <si>
    <t xml:space="preserve">Kovačič Vladimír</t>
  </si>
  <si>
    <t xml:space="preserve">Kováčik Tibor</t>
  </si>
  <si>
    <t xml:space="preserve">Lauermannová Margita</t>
  </si>
  <si>
    <t xml:space="preserve">Lukšú Vladimír</t>
  </si>
  <si>
    <t xml:space="preserve">Makai Jozef</t>
  </si>
  <si>
    <t xml:space="preserve">Makai Zoltán</t>
  </si>
  <si>
    <t xml:space="preserve">Makaiová Zuzana</t>
  </si>
  <si>
    <t xml:space="preserve">Mikoczi Róbert</t>
  </si>
  <si>
    <t xml:space="preserve">Mlynárik Marián</t>
  </si>
  <si>
    <t xml:space="preserve">Molnár Ladislav</t>
  </si>
  <si>
    <t xml:space="preserve">Paštinský Cyril</t>
  </si>
  <si>
    <t xml:space="preserve">Pečenka Ladislav</t>
  </si>
  <si>
    <t xml:space="preserve">Rejtová Agneša</t>
  </si>
  <si>
    <t xml:space="preserve">Roth Peter</t>
  </si>
  <si>
    <t xml:space="preserve">Sámel Marek</t>
  </si>
  <si>
    <t xml:space="preserve">Skovajsová Terézia</t>
  </si>
  <si>
    <t xml:space="preserve">Šoka Ľubomír</t>
  </si>
  <si>
    <t xml:space="preserve">Zeman P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Sk&quot;_-;\-* #,##0.00&quot; Sk&quot;_-;_-* \-??&quot; Sk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39</xdr:row>
      <xdr:rowOff>0</xdr:rowOff>
    </xdr:from>
    <xdr:to>
      <xdr:col>5</xdr:col>
      <xdr:colOff>705600</xdr:colOff>
      <xdr:row>40</xdr:row>
      <xdr:rowOff>66600</xdr:rowOff>
    </xdr:to>
    <xdr:sp>
      <xdr:nvSpPr>
        <xdr:cNvPr id="0" name="TextovéPole 1"/>
        <xdr:cNvSpPr/>
      </xdr:nvSpPr>
      <xdr:spPr>
        <a:xfrm>
          <a:off x="5853960" y="7829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1" width="13.7"/>
    <col collapsed="false" customWidth="true" hidden="false" outlineLevel="0" max="7" min="4" style="0" width="13.7"/>
    <col collapsed="false" customWidth="true" hidden="false" outlineLevel="0" max="8" min="8" style="0" width="13.56"/>
    <col collapsed="false" customWidth="true" hidden="false" outlineLevel="0" max="20" min="9" style="0" width="13.7"/>
  </cols>
  <sheetData>
    <row r="1" customFormat="false" ht="15.75" hidden="false" customHeight="false" outlineLevel="0" collapsed="false"/>
    <row r="2" s="1" customFormat="true" ht="16.5" hidden="false" customHeight="false" outlineLevel="0" collapsed="false">
      <c r="B2" s="2"/>
      <c r="C2" s="3" t="s">
        <v>0</v>
      </c>
      <c r="D2" s="4" t="s">
        <v>1</v>
      </c>
      <c r="E2" s="4" t="s">
        <v>2</v>
      </c>
      <c r="F2" s="4" t="s">
        <v>3</v>
      </c>
      <c r="G2" s="5" t="s">
        <v>4</v>
      </c>
      <c r="H2" s="4" t="s">
        <v>5</v>
      </c>
      <c r="I2" s="5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5" t="s">
        <v>11</v>
      </c>
      <c r="O2" s="4" t="s">
        <v>12</v>
      </c>
      <c r="P2" s="5" t="s">
        <v>13</v>
      </c>
      <c r="Q2" s="4" t="s">
        <v>14</v>
      </c>
      <c r="R2" s="4" t="s">
        <v>15</v>
      </c>
      <c r="S2" s="5" t="s">
        <v>16</v>
      </c>
      <c r="T2" s="6" t="s">
        <v>17</v>
      </c>
    </row>
    <row r="3" customFormat="false" ht="15.75" hidden="false" customHeight="false" outlineLevel="0" collapsed="false">
      <c r="A3" s="7"/>
      <c r="B3" s="8" t="s">
        <v>18</v>
      </c>
      <c r="C3" s="9" t="n">
        <v>1985</v>
      </c>
      <c r="D3" s="10" t="n">
        <v>240</v>
      </c>
      <c r="E3" s="11"/>
      <c r="F3" s="11" t="n">
        <v>120</v>
      </c>
      <c r="G3" s="11" t="n">
        <v>240</v>
      </c>
      <c r="H3" s="11" t="n">
        <v>315</v>
      </c>
      <c r="I3" s="11" t="n">
        <v>360</v>
      </c>
      <c r="J3" s="11" t="n">
        <v>300</v>
      </c>
      <c r="K3" s="11" t="n">
        <v>432</v>
      </c>
      <c r="L3" s="12"/>
      <c r="M3" s="12" t="n">
        <v>300</v>
      </c>
      <c r="N3" s="12" t="n">
        <v>120</v>
      </c>
      <c r="O3" s="12" t="n">
        <v>300</v>
      </c>
      <c r="P3" s="12"/>
      <c r="Q3" s="12" t="n">
        <v>320</v>
      </c>
      <c r="R3" s="12"/>
      <c r="S3" s="12" t="n">
        <v>200</v>
      </c>
      <c r="T3" s="9" t="n">
        <f aca="false">SUM(D3:S3)</f>
        <v>3247</v>
      </c>
    </row>
    <row r="4" customFormat="false" ht="15.75" hidden="false" customHeight="false" outlineLevel="0" collapsed="false">
      <c r="B4" s="13" t="s">
        <v>19</v>
      </c>
      <c r="C4" s="14" t="n">
        <v>1968</v>
      </c>
      <c r="D4" s="15"/>
      <c r="E4" s="16"/>
      <c r="F4" s="16"/>
      <c r="G4" s="16"/>
      <c r="H4" s="16" t="n">
        <v>195</v>
      </c>
      <c r="I4" s="16"/>
      <c r="J4" s="16"/>
      <c r="K4" s="16"/>
      <c r="L4" s="17"/>
      <c r="M4" s="17"/>
      <c r="N4" s="17"/>
      <c r="O4" s="17"/>
      <c r="P4" s="17"/>
      <c r="Q4" s="17"/>
      <c r="R4" s="17"/>
      <c r="S4" s="17"/>
      <c r="T4" s="14" t="n">
        <f aca="false">SUM(D4:S4)</f>
        <v>195</v>
      </c>
    </row>
    <row r="5" customFormat="false" ht="15.75" hidden="false" customHeight="false" outlineLevel="0" collapsed="false">
      <c r="B5" s="13" t="s">
        <v>20</v>
      </c>
      <c r="C5" s="14" t="n">
        <v>1964</v>
      </c>
      <c r="D5" s="15" t="n">
        <v>160</v>
      </c>
      <c r="E5" s="16"/>
      <c r="F5" s="16" t="n">
        <v>120</v>
      </c>
      <c r="G5" s="16" t="n">
        <v>120</v>
      </c>
      <c r="H5" s="16" t="n">
        <v>225</v>
      </c>
      <c r="I5" s="16"/>
      <c r="J5" s="16" t="n">
        <v>300</v>
      </c>
      <c r="K5" s="16" t="n">
        <v>567</v>
      </c>
      <c r="L5" s="17"/>
      <c r="M5" s="17" t="n">
        <v>300</v>
      </c>
      <c r="N5" s="17" t="n">
        <v>120</v>
      </c>
      <c r="O5" s="17"/>
      <c r="P5" s="17"/>
      <c r="Q5" s="17" t="n">
        <v>320</v>
      </c>
      <c r="R5" s="17" t="n">
        <v>210</v>
      </c>
      <c r="S5" s="17" t="n">
        <v>300</v>
      </c>
      <c r="T5" s="14" t="n">
        <f aca="false">SUM(D5:S5)</f>
        <v>2742</v>
      </c>
    </row>
    <row r="6" customFormat="false" ht="15.75" hidden="false" customHeight="false" outlineLevel="0" collapsed="false">
      <c r="B6" s="13" t="s">
        <v>21</v>
      </c>
      <c r="C6" s="14" t="n">
        <v>1959</v>
      </c>
      <c r="D6" s="15"/>
      <c r="E6" s="16"/>
      <c r="F6" s="16"/>
      <c r="G6" s="16"/>
      <c r="H6" s="16"/>
      <c r="I6" s="16"/>
      <c r="J6" s="16" t="n">
        <v>300</v>
      </c>
      <c r="K6" s="16" t="n">
        <v>189</v>
      </c>
      <c r="L6" s="17"/>
      <c r="M6" s="17"/>
      <c r="N6" s="17"/>
      <c r="O6" s="17"/>
      <c r="P6" s="17"/>
      <c r="Q6" s="17"/>
      <c r="R6" s="17"/>
      <c r="S6" s="17"/>
      <c r="T6" s="14" t="n">
        <f aca="false">SUM(D6:S6)</f>
        <v>489</v>
      </c>
    </row>
    <row r="7" customFormat="false" ht="15.75" hidden="false" customHeight="false" outlineLevel="0" collapsed="false">
      <c r="B7" s="13" t="s">
        <v>22</v>
      </c>
      <c r="C7" s="14" t="n">
        <v>1954</v>
      </c>
      <c r="D7" s="15"/>
      <c r="E7" s="16" t="n">
        <v>200</v>
      </c>
      <c r="F7" s="16" t="n">
        <v>80</v>
      </c>
      <c r="G7" s="16" t="n">
        <v>120</v>
      </c>
      <c r="H7" s="16" t="n">
        <v>315</v>
      </c>
      <c r="I7" s="16" t="n">
        <v>240</v>
      </c>
      <c r="J7" s="16" t="n">
        <v>300</v>
      </c>
      <c r="K7" s="16" t="n">
        <v>324</v>
      </c>
      <c r="L7" s="17" t="n">
        <v>300</v>
      </c>
      <c r="M7" s="17" t="n">
        <v>120</v>
      </c>
      <c r="N7" s="17" t="n">
        <v>120</v>
      </c>
      <c r="O7" s="17" t="n">
        <v>300</v>
      </c>
      <c r="P7" s="17" t="n">
        <v>320</v>
      </c>
      <c r="Q7" s="17" t="n">
        <v>200</v>
      </c>
      <c r="R7" s="17"/>
      <c r="S7" s="17" t="n">
        <v>400</v>
      </c>
      <c r="T7" s="14" t="n">
        <f aca="false">SUM(D7:S7)</f>
        <v>3339</v>
      </c>
    </row>
    <row r="8" customFormat="false" ht="15.75" hidden="false" customHeight="false" outlineLevel="0" collapsed="false">
      <c r="B8" s="13" t="s">
        <v>23</v>
      </c>
      <c r="C8" s="14" t="n">
        <v>1948</v>
      </c>
      <c r="D8" s="15" t="n">
        <v>80</v>
      </c>
      <c r="E8" s="16" t="n">
        <v>200</v>
      </c>
      <c r="F8" s="16" t="n">
        <v>80</v>
      </c>
      <c r="G8" s="16" t="n">
        <v>120</v>
      </c>
      <c r="H8" s="16" t="n">
        <v>255</v>
      </c>
      <c r="I8" s="16" t="n">
        <v>240</v>
      </c>
      <c r="J8" s="16" t="n">
        <v>300</v>
      </c>
      <c r="K8" s="16" t="n">
        <v>324</v>
      </c>
      <c r="L8" s="17" t="n">
        <v>300</v>
      </c>
      <c r="M8" s="17" t="n">
        <v>120</v>
      </c>
      <c r="N8" s="17" t="n">
        <v>60</v>
      </c>
      <c r="O8" s="17" t="n">
        <v>300</v>
      </c>
      <c r="P8" s="17" t="n">
        <v>320</v>
      </c>
      <c r="Q8" s="17" t="n">
        <v>200</v>
      </c>
      <c r="R8" s="17"/>
      <c r="S8" s="17" t="n">
        <v>400</v>
      </c>
      <c r="T8" s="14" t="n">
        <f aca="false">SUM(D8:S8)</f>
        <v>3299</v>
      </c>
    </row>
    <row r="9" customFormat="false" ht="15.75" hidden="false" customHeight="false" outlineLevel="0" collapsed="false">
      <c r="B9" s="13" t="s">
        <v>24</v>
      </c>
      <c r="C9" s="14" t="n">
        <v>1978</v>
      </c>
      <c r="D9" s="15" t="n">
        <v>240</v>
      </c>
      <c r="E9" s="16"/>
      <c r="F9" s="16"/>
      <c r="G9" s="16" t="n">
        <v>252</v>
      </c>
      <c r="H9" s="16" t="n">
        <v>315</v>
      </c>
      <c r="I9" s="16" t="n">
        <v>240</v>
      </c>
      <c r="J9" s="16" t="n">
        <v>300</v>
      </c>
      <c r="K9" s="16" t="n">
        <v>567</v>
      </c>
      <c r="L9" s="17"/>
      <c r="M9" s="17"/>
      <c r="N9" s="17"/>
      <c r="O9" s="17"/>
      <c r="P9" s="17" t="n">
        <v>320</v>
      </c>
      <c r="Q9" s="17" t="n">
        <v>320</v>
      </c>
      <c r="R9" s="17"/>
      <c r="S9" s="17" t="n">
        <v>200</v>
      </c>
      <c r="T9" s="14" t="n">
        <f aca="false">SUM(D9:S9)</f>
        <v>2754</v>
      </c>
    </row>
    <row r="10" customFormat="false" ht="15.75" hidden="false" customHeight="false" outlineLevel="0" collapsed="false">
      <c r="B10" s="13" t="s">
        <v>25</v>
      </c>
      <c r="C10" s="14" t="n">
        <v>1954</v>
      </c>
      <c r="D10" s="15" t="n">
        <v>80</v>
      </c>
      <c r="E10" s="16"/>
      <c r="F10" s="16"/>
      <c r="G10" s="16" t="n">
        <v>180</v>
      </c>
      <c r="H10" s="16" t="n">
        <v>225</v>
      </c>
      <c r="I10" s="16" t="n">
        <v>144</v>
      </c>
      <c r="J10" s="16" t="n">
        <v>300</v>
      </c>
      <c r="K10" s="16" t="n">
        <v>324</v>
      </c>
      <c r="L10" s="17"/>
      <c r="M10" s="17"/>
      <c r="N10" s="17"/>
      <c r="O10" s="17"/>
      <c r="P10" s="17" t="n">
        <v>320</v>
      </c>
      <c r="Q10" s="17" t="n">
        <v>200</v>
      </c>
      <c r="R10" s="17"/>
      <c r="S10" s="17" t="n">
        <v>400</v>
      </c>
      <c r="T10" s="14" t="n">
        <f aca="false">SUM(D10:S10)</f>
        <v>2173</v>
      </c>
    </row>
    <row r="11" customFormat="false" ht="15.75" hidden="false" customHeight="false" outlineLevel="0" collapsed="false">
      <c r="B11" s="13" t="s">
        <v>26</v>
      </c>
      <c r="C11" s="14" t="n">
        <v>1946</v>
      </c>
      <c r="D11" s="15" t="n">
        <v>40</v>
      </c>
      <c r="E11" s="16" t="n">
        <v>20</v>
      </c>
      <c r="F11" s="16" t="n">
        <v>40</v>
      </c>
      <c r="G11" s="16" t="n">
        <v>72</v>
      </c>
      <c r="H11" s="16" t="n">
        <v>150</v>
      </c>
      <c r="I11" s="16" t="n">
        <v>144</v>
      </c>
      <c r="J11" s="16" t="n">
        <v>30</v>
      </c>
      <c r="K11" s="16" t="n">
        <v>189</v>
      </c>
      <c r="L11" s="17" t="n">
        <v>120</v>
      </c>
      <c r="M11" s="17" t="n">
        <v>60</v>
      </c>
      <c r="N11" s="17" t="n">
        <v>60</v>
      </c>
      <c r="O11" s="17" t="n">
        <v>60</v>
      </c>
      <c r="P11" s="17"/>
      <c r="Q11" s="17" t="n">
        <v>80</v>
      </c>
      <c r="R11" s="17"/>
      <c r="S11" s="17" t="n">
        <v>400</v>
      </c>
      <c r="T11" s="14" t="n">
        <f aca="false">SUM(D11:S11)</f>
        <v>1465</v>
      </c>
    </row>
    <row r="12" customFormat="false" ht="15.75" hidden="false" customHeight="false" outlineLevel="0" collapsed="false">
      <c r="B12" s="13" t="s">
        <v>27</v>
      </c>
      <c r="C12" s="14" t="n">
        <v>1965</v>
      </c>
      <c r="D12" s="15" t="n">
        <v>240</v>
      </c>
      <c r="E12" s="16"/>
      <c r="F12" s="16" t="n">
        <v>120</v>
      </c>
      <c r="G12" s="16" t="n">
        <v>252</v>
      </c>
      <c r="H12" s="16" t="n">
        <v>315</v>
      </c>
      <c r="I12" s="16"/>
      <c r="J12" s="16" t="n">
        <v>300</v>
      </c>
      <c r="K12" s="16" t="n">
        <v>567</v>
      </c>
      <c r="L12" s="17"/>
      <c r="M12" s="17"/>
      <c r="N12" s="17"/>
      <c r="O12" s="17" t="n">
        <v>300</v>
      </c>
      <c r="P12" s="17"/>
      <c r="Q12" s="17" t="n">
        <v>320</v>
      </c>
      <c r="R12" s="17"/>
      <c r="S12" s="17" t="n">
        <v>300</v>
      </c>
      <c r="T12" s="14" t="n">
        <f aca="false">SUM(D12:S12)</f>
        <v>2714</v>
      </c>
    </row>
    <row r="13" customFormat="false" ht="15.75" hidden="false" customHeight="false" outlineLevel="0" collapsed="false">
      <c r="B13" s="13" t="s">
        <v>28</v>
      </c>
      <c r="C13" s="14" t="n">
        <v>1957</v>
      </c>
      <c r="D13" s="15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4"/>
    </row>
    <row r="14" customFormat="false" ht="15.75" hidden="false" customHeight="false" outlineLevel="0" collapsed="false">
      <c r="B14" s="13" t="s">
        <v>29</v>
      </c>
      <c r="C14" s="14" t="n">
        <v>1958</v>
      </c>
      <c r="D14" s="15"/>
      <c r="E14" s="16"/>
      <c r="F14" s="16"/>
      <c r="G14" s="16"/>
      <c r="H14" s="16" t="n">
        <v>210</v>
      </c>
      <c r="I14" s="16"/>
      <c r="J14" s="16" t="n">
        <v>300</v>
      </c>
      <c r="K14" s="16" t="n">
        <v>270</v>
      </c>
      <c r="L14" s="17"/>
      <c r="M14" s="17"/>
      <c r="N14" s="17"/>
      <c r="O14" s="17"/>
      <c r="P14" s="17"/>
      <c r="Q14" s="17" t="n">
        <v>200</v>
      </c>
      <c r="R14" s="17"/>
      <c r="S14" s="17"/>
      <c r="T14" s="14" t="n">
        <f aca="false">SUM(D14:S14)</f>
        <v>980</v>
      </c>
    </row>
    <row r="15" customFormat="false" ht="15.75" hidden="false" customHeight="false" outlineLevel="0" collapsed="false">
      <c r="B15" s="13" t="s">
        <v>30</v>
      </c>
      <c r="C15" s="14" t="n">
        <v>1966</v>
      </c>
      <c r="D15" s="15" t="n">
        <v>80</v>
      </c>
      <c r="E15" s="16" t="n">
        <v>200</v>
      </c>
      <c r="F15" s="16" t="n">
        <v>120</v>
      </c>
      <c r="G15" s="16" t="n">
        <v>192</v>
      </c>
      <c r="H15" s="16" t="n">
        <v>315</v>
      </c>
      <c r="I15" s="16" t="n">
        <v>360</v>
      </c>
      <c r="J15" s="16" t="n">
        <v>300</v>
      </c>
      <c r="K15" s="16" t="n">
        <v>297</v>
      </c>
      <c r="L15" s="17" t="n">
        <v>300</v>
      </c>
      <c r="M15" s="17" t="n">
        <v>300</v>
      </c>
      <c r="N15" s="17" t="n">
        <v>120</v>
      </c>
      <c r="O15" s="17" t="n">
        <v>300</v>
      </c>
      <c r="P15" s="17" t="n">
        <v>320</v>
      </c>
      <c r="Q15" s="17" t="n">
        <v>320</v>
      </c>
      <c r="R15" s="17" t="n">
        <v>210</v>
      </c>
      <c r="S15" s="17" t="n">
        <v>300</v>
      </c>
      <c r="T15" s="14" t="n">
        <f aca="false">SUM(D15:S15)</f>
        <v>4034</v>
      </c>
    </row>
    <row r="16" customFormat="false" ht="15.75" hidden="false" customHeight="false" outlineLevel="0" collapsed="false">
      <c r="B16" s="13" t="s">
        <v>31</v>
      </c>
      <c r="C16" s="14" t="n">
        <v>1980</v>
      </c>
      <c r="D16" s="15" t="n">
        <v>240</v>
      </c>
      <c r="E16" s="16" t="n">
        <v>200</v>
      </c>
      <c r="F16" s="16" t="n">
        <v>120</v>
      </c>
      <c r="G16" s="16" t="n">
        <v>252</v>
      </c>
      <c r="H16" s="16" t="n">
        <v>315</v>
      </c>
      <c r="I16" s="16" t="n">
        <v>504</v>
      </c>
      <c r="J16" s="16" t="n">
        <v>300</v>
      </c>
      <c r="K16" s="16" t="n">
        <v>567</v>
      </c>
      <c r="L16" s="17" t="n">
        <v>300</v>
      </c>
      <c r="M16" s="17" t="n">
        <v>300</v>
      </c>
      <c r="N16" s="17" t="n">
        <v>120</v>
      </c>
      <c r="O16" s="17" t="n">
        <v>300</v>
      </c>
      <c r="P16" s="17" t="n">
        <v>320</v>
      </c>
      <c r="Q16" s="17" t="n">
        <v>320</v>
      </c>
      <c r="R16" s="17" t="n">
        <v>210</v>
      </c>
      <c r="S16" s="17" t="n">
        <v>200</v>
      </c>
      <c r="T16" s="14" t="n">
        <f aca="false">SUM(D16:S16)</f>
        <v>4568</v>
      </c>
    </row>
    <row r="17" customFormat="false" ht="15.75" hidden="false" customHeight="false" outlineLevel="0" collapsed="false">
      <c r="B17" s="13" t="s">
        <v>32</v>
      </c>
      <c r="C17" s="14" t="n">
        <v>1955</v>
      </c>
      <c r="D17" s="15"/>
      <c r="E17" s="16"/>
      <c r="F17" s="16"/>
      <c r="G17" s="16"/>
      <c r="H17" s="16"/>
      <c r="I17" s="16" t="n">
        <v>216</v>
      </c>
      <c r="J17" s="16"/>
      <c r="K17" s="16" t="n">
        <v>324</v>
      </c>
      <c r="L17" s="17"/>
      <c r="M17" s="17" t="n">
        <v>120</v>
      </c>
      <c r="N17" s="17" t="n">
        <v>120</v>
      </c>
      <c r="O17" s="17" t="n">
        <v>300</v>
      </c>
      <c r="P17" s="17"/>
      <c r="Q17" s="17" t="n">
        <v>200</v>
      </c>
      <c r="R17" s="17"/>
      <c r="S17" s="17"/>
      <c r="T17" s="14" t="n">
        <f aca="false">SUM(D17:S17)</f>
        <v>1280</v>
      </c>
    </row>
    <row r="18" customFormat="false" ht="15.75" hidden="false" customHeight="false" outlineLevel="0" collapsed="false">
      <c r="B18" s="13" t="s">
        <v>33</v>
      </c>
      <c r="C18" s="14" t="n">
        <v>1978</v>
      </c>
      <c r="D18" s="15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4"/>
    </row>
    <row r="19" customFormat="false" ht="15.75" hidden="false" customHeight="false" outlineLevel="0" collapsed="false">
      <c r="B19" s="13" t="s">
        <v>34</v>
      </c>
      <c r="C19" s="14" t="n">
        <v>1947</v>
      </c>
      <c r="D19" s="15" t="n">
        <v>240</v>
      </c>
      <c r="E19" s="16" t="n">
        <v>200</v>
      </c>
      <c r="F19" s="16" t="n">
        <v>120</v>
      </c>
      <c r="G19" s="16" t="n">
        <v>252</v>
      </c>
      <c r="H19" s="16" t="n">
        <v>315</v>
      </c>
      <c r="I19" s="16" t="n">
        <v>504</v>
      </c>
      <c r="J19" s="16" t="n">
        <v>300</v>
      </c>
      <c r="K19" s="16" t="n">
        <v>567</v>
      </c>
      <c r="L19" s="17" t="n">
        <v>300</v>
      </c>
      <c r="M19" s="17" t="n">
        <v>300</v>
      </c>
      <c r="N19" s="17" t="n">
        <v>120</v>
      </c>
      <c r="O19" s="17" t="n">
        <v>300</v>
      </c>
      <c r="P19" s="17" t="n">
        <v>320</v>
      </c>
      <c r="Q19" s="17" t="n">
        <v>200</v>
      </c>
      <c r="R19" s="17" t="n">
        <v>210</v>
      </c>
      <c r="S19" s="17" t="n">
        <v>400</v>
      </c>
      <c r="T19" s="14" t="n">
        <f aca="false">SUM(D19:S19)</f>
        <v>4648</v>
      </c>
    </row>
    <row r="20" customFormat="false" ht="15.75" hidden="false" customHeight="false" outlineLevel="0" collapsed="false">
      <c r="B20" s="13" t="s">
        <v>35</v>
      </c>
      <c r="C20" s="14" t="n">
        <v>1976</v>
      </c>
      <c r="D20" s="15"/>
      <c r="E20" s="16"/>
      <c r="F20" s="16"/>
      <c r="G20" s="16" t="n">
        <v>12</v>
      </c>
      <c r="H20" s="16"/>
      <c r="I20" s="16"/>
      <c r="J20" s="16"/>
      <c r="K20" s="16" t="n">
        <v>54</v>
      </c>
      <c r="L20" s="17"/>
      <c r="M20" s="17"/>
      <c r="N20" s="17"/>
      <c r="O20" s="17"/>
      <c r="P20" s="17"/>
      <c r="Q20" s="17"/>
      <c r="R20" s="17"/>
      <c r="S20" s="17"/>
      <c r="T20" s="14" t="n">
        <f aca="false">SUM(D20:S20)</f>
        <v>66</v>
      </c>
    </row>
    <row r="21" customFormat="false" ht="15.75" hidden="false" customHeight="false" outlineLevel="0" collapsed="false">
      <c r="B21" s="13" t="s">
        <v>36</v>
      </c>
      <c r="C21" s="14" t="n">
        <v>1985</v>
      </c>
      <c r="D21" s="15"/>
      <c r="E21" s="16"/>
      <c r="F21" s="16"/>
      <c r="G21" s="16" t="n">
        <v>72</v>
      </c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4" t="n">
        <f aca="false">SUM(D21:S21)</f>
        <v>72</v>
      </c>
    </row>
    <row r="22" customFormat="false" ht="15.75" hidden="false" customHeight="false" outlineLevel="0" collapsed="false">
      <c r="B22" s="13" t="s">
        <v>37</v>
      </c>
      <c r="C22" s="14" t="n">
        <v>1969</v>
      </c>
      <c r="D22" s="15" t="n">
        <v>240</v>
      </c>
      <c r="E22" s="16"/>
      <c r="F22" s="16" t="n">
        <v>120</v>
      </c>
      <c r="G22" s="16" t="n">
        <v>252</v>
      </c>
      <c r="H22" s="16" t="n">
        <v>315</v>
      </c>
      <c r="I22" s="16" t="n">
        <v>504</v>
      </c>
      <c r="J22" s="16" t="n">
        <v>300</v>
      </c>
      <c r="K22" s="16"/>
      <c r="L22" s="17"/>
      <c r="M22" s="17" t="n">
        <v>300</v>
      </c>
      <c r="N22" s="17"/>
      <c r="O22" s="17" t="n">
        <v>300</v>
      </c>
      <c r="P22" s="17"/>
      <c r="Q22" s="17" t="n">
        <v>320</v>
      </c>
      <c r="R22" s="17"/>
      <c r="S22" s="17" t="n">
        <v>300</v>
      </c>
      <c r="T22" s="14" t="n">
        <f aca="false">SUM(D22:S22)</f>
        <v>2951</v>
      </c>
    </row>
    <row r="23" customFormat="false" ht="15.75" hidden="false" customHeight="false" outlineLevel="0" collapsed="false">
      <c r="B23" s="13" t="s">
        <v>38</v>
      </c>
      <c r="C23" s="14" t="n">
        <v>1972</v>
      </c>
      <c r="D23" s="15"/>
      <c r="E23" s="16"/>
      <c r="F23" s="16"/>
      <c r="G23" s="16" t="n">
        <v>84</v>
      </c>
      <c r="H23" s="16"/>
      <c r="I23" s="16"/>
      <c r="J23" s="16" t="n">
        <v>300</v>
      </c>
      <c r="K23" s="16"/>
      <c r="L23" s="17"/>
      <c r="M23" s="17"/>
      <c r="N23" s="17"/>
      <c r="O23" s="17"/>
      <c r="P23" s="17"/>
      <c r="Q23" s="17"/>
      <c r="R23" s="17"/>
      <c r="S23" s="17"/>
      <c r="T23" s="14" t="n">
        <f aca="false">SUM(D23:S23)</f>
        <v>384</v>
      </c>
    </row>
    <row r="24" customFormat="false" ht="15.75" hidden="false" customHeight="false" outlineLevel="0" collapsed="false">
      <c r="B24" s="13" t="s">
        <v>39</v>
      </c>
      <c r="C24" s="14" t="n">
        <v>1954</v>
      </c>
      <c r="D24" s="15"/>
      <c r="E24" s="16"/>
      <c r="F24" s="16"/>
      <c r="G24" s="16"/>
      <c r="H24" s="16"/>
      <c r="I24" s="16"/>
      <c r="J24" s="16"/>
      <c r="K24" s="16" t="n">
        <v>567</v>
      </c>
      <c r="L24" s="17" t="n">
        <v>300</v>
      </c>
      <c r="M24" s="17" t="n">
        <v>300</v>
      </c>
      <c r="N24" s="17" t="n">
        <v>120</v>
      </c>
      <c r="O24" s="17" t="n">
        <v>300</v>
      </c>
      <c r="P24" s="17" t="n">
        <v>320</v>
      </c>
      <c r="Q24" s="17" t="n">
        <v>320</v>
      </c>
      <c r="R24" s="17" t="n">
        <v>210</v>
      </c>
      <c r="S24" s="17" t="n">
        <v>400</v>
      </c>
      <c r="T24" s="14" t="n">
        <f aca="false">SUM(D24:S24)</f>
        <v>2837</v>
      </c>
    </row>
    <row r="25" customFormat="false" ht="15.75" hidden="false" customHeight="false" outlineLevel="0" collapsed="false">
      <c r="B25" s="13" t="s">
        <v>40</v>
      </c>
      <c r="C25" s="14" t="n">
        <v>1949</v>
      </c>
      <c r="D25" s="15" t="n">
        <v>160</v>
      </c>
      <c r="E25" s="16" t="n">
        <v>200</v>
      </c>
      <c r="F25" s="16"/>
      <c r="G25" s="16"/>
      <c r="H25" s="16" t="n">
        <v>315</v>
      </c>
      <c r="I25" s="16"/>
      <c r="J25" s="16" t="n">
        <v>300</v>
      </c>
      <c r="K25" s="16" t="n">
        <v>324</v>
      </c>
      <c r="L25" s="17" t="n">
        <v>300</v>
      </c>
      <c r="M25" s="17" t="n">
        <v>120</v>
      </c>
      <c r="N25" s="17" t="n">
        <v>120</v>
      </c>
      <c r="O25" s="17"/>
      <c r="P25" s="17"/>
      <c r="Q25" s="17" t="n">
        <v>320</v>
      </c>
      <c r="R25" s="17"/>
      <c r="S25" s="17" t="n">
        <v>400</v>
      </c>
      <c r="T25" s="14" t="n">
        <f aca="false">SUM(D25:S25)</f>
        <v>2559</v>
      </c>
    </row>
    <row r="26" customFormat="false" ht="15.75" hidden="false" customHeight="false" outlineLevel="0" collapsed="false">
      <c r="B26" s="13" t="s">
        <v>41</v>
      </c>
      <c r="C26" s="14" t="n">
        <v>1963</v>
      </c>
      <c r="D26" s="15" t="n">
        <v>160</v>
      </c>
      <c r="E26" s="16"/>
      <c r="F26" s="16"/>
      <c r="G26" s="16" t="n">
        <v>144</v>
      </c>
      <c r="H26" s="16" t="n">
        <v>315</v>
      </c>
      <c r="I26" s="16" t="n">
        <v>360</v>
      </c>
      <c r="J26" s="16" t="n">
        <v>300</v>
      </c>
      <c r="K26" s="16"/>
      <c r="L26" s="17"/>
      <c r="M26" s="17"/>
      <c r="N26" s="17" t="n">
        <v>120</v>
      </c>
      <c r="O26" s="17"/>
      <c r="P26" s="17"/>
      <c r="Q26" s="17"/>
      <c r="R26" s="17"/>
      <c r="S26" s="17"/>
      <c r="T26" s="14" t="n">
        <f aca="false">SUM(D26:S26)</f>
        <v>1399</v>
      </c>
    </row>
    <row r="27" customFormat="false" ht="15.75" hidden="false" customHeight="false" outlineLevel="0" collapsed="false">
      <c r="B27" s="13" t="s">
        <v>42</v>
      </c>
      <c r="C27" s="14" t="n">
        <v>1944</v>
      </c>
      <c r="D27" s="15" t="n">
        <v>40</v>
      </c>
      <c r="E27" s="16"/>
      <c r="F27" s="16"/>
      <c r="G27" s="16" t="n">
        <v>132</v>
      </c>
      <c r="H27" s="16" t="n">
        <v>180</v>
      </c>
      <c r="I27" s="16" t="n">
        <v>240</v>
      </c>
      <c r="J27" s="16" t="n">
        <v>30</v>
      </c>
      <c r="K27" s="16" t="n">
        <v>297</v>
      </c>
      <c r="L27" s="17"/>
      <c r="M27" s="17" t="n">
        <v>60</v>
      </c>
      <c r="N27" s="17"/>
      <c r="O27" s="17" t="n">
        <v>60</v>
      </c>
      <c r="P27" s="17"/>
      <c r="Q27" s="17" t="n">
        <v>80</v>
      </c>
      <c r="R27" s="17"/>
      <c r="S27" s="17" t="n">
        <v>400</v>
      </c>
      <c r="T27" s="14" t="n">
        <f aca="false">SUM(D27:S27)</f>
        <v>1519</v>
      </c>
    </row>
    <row r="28" customFormat="false" ht="15.75" hidden="false" customHeight="false" outlineLevel="0" collapsed="false">
      <c r="B28" s="13" t="s">
        <v>43</v>
      </c>
      <c r="C28" s="14" t="n">
        <v>1961</v>
      </c>
      <c r="D28" s="15" t="n">
        <v>80</v>
      </c>
      <c r="E28" s="16"/>
      <c r="F28" s="16"/>
      <c r="G28" s="16"/>
      <c r="H28" s="16"/>
      <c r="I28" s="16"/>
      <c r="J28" s="16"/>
      <c r="K28" s="16"/>
      <c r="L28" s="17"/>
      <c r="M28" s="17"/>
      <c r="N28" s="17"/>
      <c r="O28" s="17"/>
      <c r="P28" s="17"/>
      <c r="Q28" s="17"/>
      <c r="R28" s="17"/>
      <c r="S28" s="17"/>
      <c r="T28" s="14" t="n">
        <f aca="false">SUM(D28:S28)</f>
        <v>80</v>
      </c>
    </row>
    <row r="29" customFormat="false" ht="15.75" hidden="false" customHeight="false" outlineLevel="0" collapsed="false">
      <c r="B29" s="13" t="s">
        <v>44</v>
      </c>
      <c r="C29" s="14" t="n">
        <v>1976</v>
      </c>
      <c r="D29" s="15" t="n">
        <v>240</v>
      </c>
      <c r="E29" s="16"/>
      <c r="F29" s="16" t="n">
        <v>120</v>
      </c>
      <c r="G29" s="16" t="n">
        <v>252</v>
      </c>
      <c r="H29" s="16" t="n">
        <v>315</v>
      </c>
      <c r="I29" s="16"/>
      <c r="J29" s="16" t="n">
        <v>300</v>
      </c>
      <c r="K29" s="16" t="n">
        <v>567</v>
      </c>
      <c r="L29" s="17"/>
      <c r="M29" s="17" t="n">
        <v>300</v>
      </c>
      <c r="N29" s="17"/>
      <c r="O29" s="17" t="n">
        <v>300</v>
      </c>
      <c r="P29" s="17"/>
      <c r="Q29" s="17"/>
      <c r="R29" s="17"/>
      <c r="S29" s="17" t="n">
        <v>200</v>
      </c>
      <c r="T29" s="14" t="n">
        <f aca="false">SUM(D29:S29)</f>
        <v>2594</v>
      </c>
    </row>
    <row r="30" customFormat="false" ht="15.75" hidden="false" customHeight="false" outlineLevel="0" collapsed="false">
      <c r="B30" s="13" t="s">
        <v>45</v>
      </c>
      <c r="C30" s="14" t="n">
        <v>1941</v>
      </c>
      <c r="D30" s="15" t="n">
        <v>80</v>
      </c>
      <c r="E30" s="16"/>
      <c r="F30" s="16"/>
      <c r="G30" s="16"/>
      <c r="H30" s="16" t="n">
        <v>120</v>
      </c>
      <c r="I30" s="16" t="n">
        <v>96</v>
      </c>
      <c r="J30" s="16" t="n">
        <v>30</v>
      </c>
      <c r="K30" s="16" t="n">
        <v>108</v>
      </c>
      <c r="L30" s="17" t="n">
        <v>120</v>
      </c>
      <c r="M30" s="17" t="n">
        <v>60</v>
      </c>
      <c r="N30" s="17" t="n">
        <v>60</v>
      </c>
      <c r="O30" s="17"/>
      <c r="P30" s="17"/>
      <c r="Q30" s="17" t="n">
        <v>120</v>
      </c>
      <c r="R30" s="17"/>
      <c r="S30" s="17" t="n">
        <v>400</v>
      </c>
      <c r="T30" s="14" t="n">
        <f aca="false">SUM(D30:S30)</f>
        <v>1194</v>
      </c>
    </row>
    <row r="31" customFormat="false" ht="15.75" hidden="false" customHeight="false" outlineLevel="0" collapsed="false">
      <c r="B31" s="13" t="s">
        <v>46</v>
      </c>
      <c r="C31" s="14" t="n">
        <v>1961</v>
      </c>
      <c r="D31" s="15" t="n">
        <v>80</v>
      </c>
      <c r="E31" s="16" t="n">
        <v>80</v>
      </c>
      <c r="F31" s="16"/>
      <c r="G31" s="16"/>
      <c r="H31" s="16" t="n">
        <v>150</v>
      </c>
      <c r="I31" s="16" t="n">
        <v>72</v>
      </c>
      <c r="J31" s="16" t="n">
        <v>30</v>
      </c>
      <c r="K31" s="16" t="n">
        <v>135</v>
      </c>
      <c r="L31" s="17" t="n">
        <v>120</v>
      </c>
      <c r="M31" s="17"/>
      <c r="N31" s="17" t="n">
        <v>60</v>
      </c>
      <c r="O31" s="17" t="n">
        <v>120</v>
      </c>
      <c r="P31" s="17"/>
      <c r="Q31" s="17" t="n">
        <v>200</v>
      </c>
      <c r="R31" s="17"/>
      <c r="S31" s="17" t="n">
        <v>300</v>
      </c>
      <c r="T31" s="14" t="n">
        <f aca="false">SUM(D31:S31)</f>
        <v>1347</v>
      </c>
    </row>
    <row r="32" customFormat="false" ht="16.5" hidden="false" customHeight="false" outlineLevel="0" collapsed="false">
      <c r="B32" s="18" t="s">
        <v>47</v>
      </c>
      <c r="C32" s="19" t="n">
        <v>1948</v>
      </c>
      <c r="D32" s="20"/>
      <c r="E32" s="21"/>
      <c r="F32" s="21"/>
      <c r="G32" s="21"/>
      <c r="H32" s="21"/>
      <c r="I32" s="21" t="n">
        <v>240</v>
      </c>
      <c r="J32" s="21" t="n">
        <v>300</v>
      </c>
      <c r="K32" s="21" t="n">
        <v>324</v>
      </c>
      <c r="L32" s="22"/>
      <c r="M32" s="22" t="n">
        <v>300</v>
      </c>
      <c r="N32" s="22" t="n">
        <v>120</v>
      </c>
      <c r="O32" s="22" t="n">
        <v>300</v>
      </c>
      <c r="P32" s="22"/>
      <c r="Q32" s="22" t="n">
        <v>200</v>
      </c>
      <c r="R32" s="22"/>
      <c r="S32" s="22"/>
      <c r="T32" s="19" t="n">
        <f aca="false">SUM(D32:S32)</f>
        <v>1784</v>
      </c>
    </row>
    <row r="33" customFormat="false" ht="16.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15.75" hidden="false" customHeight="false" outlineLevel="0" collapsed="false">
      <c r="B34" s="25" t="s">
        <v>34</v>
      </c>
      <c r="C34" s="26" t="n">
        <v>4648</v>
      </c>
    </row>
    <row r="35" customFormat="false" ht="15.75" hidden="false" customHeight="false" outlineLevel="0" collapsed="false">
      <c r="B35" s="27" t="s">
        <v>31</v>
      </c>
      <c r="C35" s="28" t="n">
        <v>4568</v>
      </c>
    </row>
    <row r="36" customFormat="false" ht="15.75" hidden="false" customHeight="false" outlineLevel="0" collapsed="false">
      <c r="B36" s="27" t="s">
        <v>30</v>
      </c>
      <c r="C36" s="29" t="n">
        <v>4034</v>
      </c>
    </row>
    <row r="37" customFormat="false" ht="15.75" hidden="false" customHeight="false" outlineLevel="0" collapsed="false">
      <c r="B37" s="27" t="s">
        <v>22</v>
      </c>
      <c r="C37" s="28" t="n">
        <v>3339</v>
      </c>
    </row>
    <row r="38" customFormat="false" ht="15.75" hidden="false" customHeight="false" outlineLevel="0" collapsed="false">
      <c r="B38" s="27" t="s">
        <v>23</v>
      </c>
      <c r="C38" s="29" t="n">
        <v>3299</v>
      </c>
    </row>
    <row r="39" customFormat="false" ht="15.75" hidden="false" customHeight="false" outlineLevel="0" collapsed="false">
      <c r="B39" s="27" t="s">
        <v>18</v>
      </c>
      <c r="C39" s="29" t="n">
        <v>3247</v>
      </c>
    </row>
    <row r="40" customFormat="false" ht="15.75" hidden="false" customHeight="false" outlineLevel="0" collapsed="false">
      <c r="B40" s="27" t="s">
        <v>37</v>
      </c>
      <c r="C40" s="28" t="n">
        <v>2951</v>
      </c>
    </row>
    <row r="41" customFormat="false" ht="15.75" hidden="false" customHeight="false" outlineLevel="0" collapsed="false">
      <c r="B41" s="27" t="s">
        <v>39</v>
      </c>
      <c r="C41" s="29" t="n">
        <v>2837</v>
      </c>
    </row>
    <row r="42" customFormat="false" ht="15.75" hidden="false" customHeight="false" outlineLevel="0" collapsed="false">
      <c r="B42" s="27" t="s">
        <v>24</v>
      </c>
      <c r="C42" s="29" t="n">
        <v>2754</v>
      </c>
    </row>
    <row r="43" customFormat="false" ht="15.75" hidden="false" customHeight="false" outlineLevel="0" collapsed="false">
      <c r="B43" s="27" t="s">
        <v>20</v>
      </c>
      <c r="C43" s="29" t="n">
        <v>2742</v>
      </c>
    </row>
    <row r="44" customFormat="false" ht="15.75" hidden="false" customHeight="false" outlineLevel="0" collapsed="false">
      <c r="B44" s="27" t="s">
        <v>27</v>
      </c>
      <c r="C44" s="29" t="n">
        <v>2714</v>
      </c>
    </row>
    <row r="45" customFormat="false" ht="15.75" hidden="false" customHeight="false" outlineLevel="0" collapsed="false">
      <c r="B45" s="27" t="s">
        <v>44</v>
      </c>
      <c r="C45" s="29" t="n">
        <v>2594</v>
      </c>
    </row>
    <row r="46" customFormat="false" ht="15.75" hidden="false" customHeight="false" outlineLevel="0" collapsed="false">
      <c r="B46" s="27" t="s">
        <v>40</v>
      </c>
      <c r="C46" s="29" t="n">
        <v>2559</v>
      </c>
    </row>
    <row r="47" customFormat="false" ht="15.75" hidden="false" customHeight="false" outlineLevel="0" collapsed="false">
      <c r="B47" s="27" t="s">
        <v>25</v>
      </c>
      <c r="C47" s="28" t="n">
        <v>2173</v>
      </c>
    </row>
    <row r="48" customFormat="false" ht="15.75" hidden="false" customHeight="false" outlineLevel="0" collapsed="false">
      <c r="B48" s="27" t="s">
        <v>47</v>
      </c>
      <c r="C48" s="29" t="n">
        <v>1784</v>
      </c>
    </row>
    <row r="49" customFormat="false" ht="15.75" hidden="false" customHeight="false" outlineLevel="0" collapsed="false">
      <c r="B49" s="27" t="s">
        <v>42</v>
      </c>
      <c r="C49" s="29" t="n">
        <v>1519</v>
      </c>
    </row>
    <row r="50" customFormat="false" ht="15.75" hidden="false" customHeight="false" outlineLevel="0" collapsed="false">
      <c r="B50" s="27" t="s">
        <v>26</v>
      </c>
      <c r="C50" s="29" t="n">
        <v>1465</v>
      </c>
    </row>
    <row r="51" customFormat="false" ht="15.75" hidden="false" customHeight="false" outlineLevel="0" collapsed="false">
      <c r="B51" s="27" t="s">
        <v>41</v>
      </c>
      <c r="C51" s="29" t="n">
        <v>1399</v>
      </c>
    </row>
    <row r="52" customFormat="false" ht="15.75" hidden="false" customHeight="false" outlineLevel="0" collapsed="false">
      <c r="B52" s="27" t="s">
        <v>46</v>
      </c>
      <c r="C52" s="29" t="n">
        <v>1347</v>
      </c>
    </row>
    <row r="53" customFormat="false" ht="15.75" hidden="false" customHeight="false" outlineLevel="0" collapsed="false">
      <c r="B53" s="27" t="s">
        <v>32</v>
      </c>
      <c r="C53" s="29" t="n">
        <v>1280</v>
      </c>
    </row>
    <row r="54" customFormat="false" ht="15.75" hidden="false" customHeight="false" outlineLevel="0" collapsed="false">
      <c r="B54" s="27" t="s">
        <v>45</v>
      </c>
      <c r="C54" s="29" t="n">
        <v>1194</v>
      </c>
    </row>
    <row r="55" customFormat="false" ht="15.75" hidden="false" customHeight="false" outlineLevel="0" collapsed="false">
      <c r="B55" s="27" t="s">
        <v>29</v>
      </c>
      <c r="C55" s="29" t="n">
        <v>980</v>
      </c>
    </row>
    <row r="56" customFormat="false" ht="15.75" hidden="false" customHeight="false" outlineLevel="0" collapsed="false">
      <c r="B56" s="27" t="s">
        <v>21</v>
      </c>
      <c r="C56" s="29" t="n">
        <v>489</v>
      </c>
    </row>
    <row r="57" customFormat="false" ht="15.75" hidden="false" customHeight="false" outlineLevel="0" collapsed="false">
      <c r="B57" s="27" t="s">
        <v>38</v>
      </c>
      <c r="C57" s="29" t="n">
        <v>384</v>
      </c>
    </row>
    <row r="58" customFormat="false" ht="15.75" hidden="false" customHeight="false" outlineLevel="0" collapsed="false">
      <c r="B58" s="27" t="s">
        <v>19</v>
      </c>
      <c r="C58" s="29" t="n">
        <v>195</v>
      </c>
    </row>
    <row r="59" customFormat="false" ht="15.75" hidden="false" customHeight="false" outlineLevel="0" collapsed="false">
      <c r="B59" s="27" t="s">
        <v>43</v>
      </c>
      <c r="C59" s="29" t="n">
        <v>80</v>
      </c>
    </row>
    <row r="60" customFormat="false" ht="15.75" hidden="false" customHeight="false" outlineLevel="0" collapsed="false">
      <c r="B60" s="27" t="s">
        <v>36</v>
      </c>
      <c r="C60" s="29" t="n">
        <v>72</v>
      </c>
    </row>
    <row r="61" customFormat="false" ht="15.75" hidden="false" customHeight="false" outlineLevel="0" collapsed="false">
      <c r="B61" s="27" t="s">
        <v>35</v>
      </c>
      <c r="C61" s="29" t="n">
        <v>66</v>
      </c>
    </row>
    <row r="62" customFormat="false" ht="15.75" hidden="false" customHeight="false" outlineLevel="0" collapsed="false">
      <c r="B62" s="27" t="s">
        <v>28</v>
      </c>
      <c r="C62" s="29" t="n">
        <v>0</v>
      </c>
    </row>
    <row r="63" customFormat="false" ht="16.5" hidden="false" customHeight="false" outlineLevel="0" collapsed="false">
      <c r="B63" s="30" t="s">
        <v>33</v>
      </c>
      <c r="C63" s="31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3T09:57:03Z</dcterms:created>
  <dc:creator>XP</dc:creator>
  <dc:description/>
  <dc:language>en-US</dc:language>
  <cp:lastModifiedBy>xp</cp:lastModifiedBy>
  <cp:lastPrinted>2008-05-03T13:21:14Z</cp:lastPrinted>
  <dcterms:modified xsi:type="dcterms:W3CDTF">2010-03-29T15:18:30Z</dcterms:modified>
  <cp:revision>0</cp:revision>
  <dc:subject/>
  <dc:title/>
</cp:coreProperties>
</file>